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报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r>
      <rPr>
        <b val="true"/>
        <sz val="18"/>
        <color rgb="FF333333"/>
        <rFont val="Noto Sans"/>
        <family val="2"/>
      </rPr>
      <t xml:space="preserve">法律援助业务工作月统计报表（一）
</t>
    </r>
    <r>
      <rPr>
        <b val="true"/>
        <sz val="12"/>
        <color rgb="FF333333"/>
        <rFont val="宋体"/>
        <family val="0"/>
        <charset val="134"/>
      </rPr>
      <t xml:space="preserve">2024</t>
    </r>
    <r>
      <rPr>
        <b val="true"/>
        <sz val="12"/>
        <color rgb="FF333333"/>
        <rFont val="Noto Sans"/>
        <family val="2"/>
      </rPr>
      <t xml:space="preserve">年</t>
    </r>
    <r>
      <rPr>
        <b val="true"/>
        <sz val="12"/>
        <color rgb="FF333333"/>
        <rFont val="宋体"/>
        <family val="0"/>
        <charset val="134"/>
      </rPr>
      <t xml:space="preserve">1-10</t>
    </r>
    <r>
      <rPr>
        <b val="true"/>
        <sz val="12"/>
        <color rgb="FF333333"/>
        <rFont val="Noto Sans"/>
        <family val="2"/>
      </rPr>
      <t xml:space="preserve">月</t>
    </r>
  </si>
  <si>
    <r>
      <rPr>
        <b val="true"/>
        <sz val="18"/>
        <color rgb="FF333333"/>
        <rFont val="Noto Sans"/>
        <family val="2"/>
      </rPr>
      <t xml:space="preserve">法律援助业务工作月统计报表（二）
</t>
    </r>
    <r>
      <rPr>
        <b val="true"/>
        <sz val="12"/>
        <color rgb="FF333333"/>
        <rFont val="Noto Sans"/>
        <family val="2"/>
      </rPr>
      <t xml:space="preserve"> </t>
    </r>
    <r>
      <rPr>
        <b val="true"/>
        <sz val="12"/>
        <color rgb="FF333333"/>
        <rFont val="宋体"/>
        <family val="0"/>
        <charset val="134"/>
      </rPr>
      <t xml:space="preserve">2024</t>
    </r>
    <r>
      <rPr>
        <b val="true"/>
        <sz val="12"/>
        <color rgb="FF333333"/>
        <rFont val="Noto Sans"/>
        <family val="2"/>
      </rPr>
      <t xml:space="preserve">年</t>
    </r>
    <r>
      <rPr>
        <b val="true"/>
        <sz val="12"/>
        <color rgb="FF333333"/>
        <rFont val="宋体"/>
        <family val="0"/>
        <charset val="134"/>
      </rPr>
      <t xml:space="preserve">1-10</t>
    </r>
    <r>
      <rPr>
        <b val="true"/>
        <sz val="12"/>
        <color rgb="FF333333"/>
        <rFont val="Noto Sans"/>
        <family val="2"/>
      </rPr>
      <t xml:space="preserve">月</t>
    </r>
  </si>
  <si>
    <t xml:space="preserve">单位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法律
援助
案件
总数</t>
    </r>
  </si>
  <si>
    <t xml:space="preserve">其中</t>
  </si>
  <si>
    <t xml:space="preserve">上年
同期
案件
总数</t>
  </si>
  <si>
    <t xml:space="preserve">同比增长</t>
  </si>
  <si>
    <t xml:space="preserve">群体
性案
件数</t>
  </si>
  <si>
    <t xml:space="preserve">群体
性案
件涉
及人
数</t>
  </si>
  <si>
    <t xml:space="preserve">接待
咨询
人数</t>
  </si>
  <si>
    <t xml:space="preserve">受援
人总
数</t>
  </si>
  <si>
    <t xml:space="preserve">为受援
人免收
法律服
务费用
（万元）</t>
  </si>
  <si>
    <t xml:space="preserve">为受援
人挽回
损失或
取得利
益（万元）</t>
  </si>
  <si>
    <t xml:space="preserve">一般刑事案件</t>
  </si>
  <si>
    <t xml:space="preserve">提供法律帮助数</t>
  </si>
  <si>
    <t xml:space="preserve">全覆盖扩
大案件数</t>
  </si>
  <si>
    <t xml:space="preserve">一般
援助
案件</t>
  </si>
  <si>
    <t xml:space="preserve">法律
帮助
案件</t>
  </si>
  <si>
    <t xml:space="preserve">民事
案件</t>
  </si>
  <si>
    <t xml:space="preserve">刑事
案件</t>
  </si>
  <si>
    <t xml:space="preserve">行政
案件</t>
  </si>
  <si>
    <t xml:space="preserve">残疾
人</t>
  </si>
  <si>
    <t xml:space="preserve">老年
人</t>
  </si>
  <si>
    <t xml:space="preserve">未成
年人</t>
  </si>
  <si>
    <t xml:space="preserve">妇女</t>
  </si>
  <si>
    <t xml:space="preserve">可能
被判
处死
刑</t>
  </si>
  <si>
    <t xml:space="preserve">一般
贫困
者</t>
  </si>
  <si>
    <t xml:space="preserve">农民
工</t>
  </si>
  <si>
    <t xml:space="preserve">军人
军属</t>
  </si>
  <si>
    <t xml:space="preserve">留守
儿童</t>
  </si>
  <si>
    <t xml:space="preserve">退役军人</t>
  </si>
  <si>
    <t xml:space="preserve">其他</t>
  </si>
  <si>
    <t xml:space="preserve">其中：
为农
民工
（万元）</t>
  </si>
  <si>
    <t xml:space="preserve">其中：
为农民
工讨薪
（万元）</t>
  </si>
  <si>
    <t xml:space="preserve">侦查阶段</t>
  </si>
  <si>
    <t xml:space="preserve">审查起诉阶段</t>
  </si>
  <si>
    <t xml:space="preserve">审判阶段</t>
  </si>
  <si>
    <t xml:space="preserve">合计</t>
  </si>
  <si>
    <t xml:space="preserve">其中：认罪认罚案件数</t>
  </si>
  <si>
    <t xml:space="preserve">泉州市</t>
  </si>
  <si>
    <t xml:space="preserve">鲤城区</t>
  </si>
  <si>
    <t xml:space="preserve">丰泽区</t>
  </si>
  <si>
    <t xml:space="preserve">洛江区</t>
  </si>
  <si>
    <t xml:space="preserve">泉港区</t>
  </si>
  <si>
    <t xml:space="preserve">晋江市</t>
  </si>
  <si>
    <t xml:space="preserve">石狮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台商区</t>
  </si>
  <si>
    <t xml:space="preserve">填表人：                                                 核表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%"/>
    <numFmt numFmtId="167" formatCode="0.0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33"/>
      <name val="Noto Sans"/>
      <family val="2"/>
    </font>
    <font>
      <b val="true"/>
      <sz val="12"/>
      <color rgb="FF333333"/>
      <name val="宋体"/>
      <family val="0"/>
      <charset val="134"/>
    </font>
    <font>
      <b val="true"/>
      <sz val="12"/>
      <color rgb="FF333333"/>
      <name val="Noto Sans"/>
      <family val="2"/>
    </font>
    <font>
      <b val="true"/>
      <sz val="18"/>
      <color rgb="FF333333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V26" activeCellId="0" sqref="V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.25"/>
    <col collapsed="false" customWidth="true" hidden="false" outlineLevel="0" max="3" min="3" style="0" width="5.49"/>
    <col collapsed="false" customWidth="true" hidden="false" outlineLevel="0" max="4" min="4" style="0" width="5.12"/>
    <col collapsed="false" customWidth="true" hidden="false" outlineLevel="0" max="5" min="5" style="0" width="5.49"/>
    <col collapsed="false" customWidth="true" hidden="false" outlineLevel="0" max="6" min="6" style="0" width="6.49"/>
    <col collapsed="false" customWidth="true" hidden="false" outlineLevel="0" max="7" min="7" style="0" width="5.36"/>
    <col collapsed="false" customWidth="true" hidden="false" outlineLevel="0" max="8" min="8" style="0" width="5.12"/>
    <col collapsed="false" customWidth="true" hidden="false" outlineLevel="0" max="9" min="9" style="0" width="4.36"/>
    <col collapsed="false" customWidth="true" hidden="false" outlineLevel="0" max="10" min="10" style="0" width="4.75"/>
    <col collapsed="false" customWidth="true" hidden="false" outlineLevel="0" max="11" min="11" style="0" width="5.36"/>
    <col collapsed="false" customWidth="true" hidden="false" outlineLevel="0" max="12" min="12" style="0" width="5.12"/>
    <col collapsed="false" customWidth="true" hidden="false" outlineLevel="0" max="13" min="13" style="0" width="5.36"/>
    <col collapsed="false" customWidth="true" hidden="false" outlineLevel="0" max="14" min="14" style="0" width="4.75"/>
    <col collapsed="false" customWidth="true" hidden="false" outlineLevel="0" max="15" min="15" style="0" width="4.86"/>
    <col collapsed="false" customWidth="true" hidden="false" outlineLevel="0" max="16" min="16" style="0" width="4.49"/>
    <col collapsed="false" customWidth="true" hidden="false" outlineLevel="0" max="17" min="17" style="0" width="4.62"/>
    <col collapsed="false" customWidth="true" hidden="false" outlineLevel="0" max="19" min="18" style="0" width="5.12"/>
    <col collapsed="false" customWidth="true" hidden="false" outlineLevel="0" max="20" min="20" style="0" width="4.86"/>
    <col collapsed="false" customWidth="true" hidden="false" outlineLevel="0" max="23" min="21" style="0" width="4.12"/>
    <col collapsed="false" customWidth="true" hidden="false" outlineLevel="0" max="24" min="24" style="0" width="4.36"/>
    <col collapsed="false" customWidth="true" hidden="false" outlineLevel="0" max="25" min="25" style="0" width="6.37"/>
    <col collapsed="false" customWidth="true" hidden="false" outlineLevel="0" max="26" min="26" style="0" width="7.62"/>
    <col collapsed="false" customWidth="true" hidden="false" outlineLevel="0" max="27" min="27" style="0" width="7.87"/>
    <col collapsed="false" customWidth="true" hidden="false" outlineLevel="0" max="28" min="28" style="0" width="7.24"/>
    <col collapsed="false" customWidth="true" hidden="false" outlineLevel="0" max="29" min="29" style="0" width="7.49"/>
    <col collapsed="false" customWidth="true" hidden="false" outlineLevel="0" max="30" min="30" style="0" width="7.75"/>
    <col collapsed="false" customWidth="true" hidden="false" outlineLevel="0" max="31" min="31" style="0" width="5.25"/>
    <col collapsed="false" customWidth="true" hidden="false" outlineLevel="0" max="32" min="32" style="0" width="6.62"/>
    <col collapsed="false" customWidth="true" hidden="false" outlineLevel="0" max="33" min="33" style="0" width="5.36"/>
    <col collapsed="false" customWidth="true" hidden="false" outlineLevel="0" max="34" min="34" style="0" width="6.87"/>
    <col collapsed="false" customWidth="true" hidden="false" outlineLevel="0" max="35" min="35" style="0" width="5.12"/>
    <col collapsed="false" customWidth="true" hidden="false" outlineLevel="0" max="36" min="36" style="0" width="6.87"/>
    <col collapsed="false" customWidth="true" hidden="false" outlineLevel="0" max="37" min="37" style="0" width="4.99"/>
    <col collapsed="false" customWidth="true" hidden="false" outlineLevel="0" max="38" min="38" style="0" width="6.37"/>
    <col collapsed="false" customWidth="true" hidden="false" outlineLevel="0" max="39" min="39" style="0" width="7.12"/>
    <col collapsed="false" customWidth="true" hidden="false" outlineLevel="0" max="40" min="40" style="0" width="7.87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 t="s">
        <v>1</v>
      </c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2"/>
    </row>
    <row r="2" customFormat="false" ht="25" hidden="false" customHeight="true" outlineLevel="0" collapsed="false">
      <c r="A2" s="3" t="s">
        <v>2</v>
      </c>
      <c r="B2" s="4" t="s">
        <v>3</v>
      </c>
      <c r="C2" s="5" t="s">
        <v>4</v>
      </c>
      <c r="D2" s="5"/>
      <c r="E2" s="6" t="s">
        <v>5</v>
      </c>
      <c r="F2" s="6" t="s">
        <v>6</v>
      </c>
      <c r="G2" s="3" t="s">
        <v>4</v>
      </c>
      <c r="H2" s="3"/>
      <c r="I2" s="3"/>
      <c r="J2" s="6" t="s">
        <v>7</v>
      </c>
      <c r="K2" s="6" t="s">
        <v>8</v>
      </c>
      <c r="L2" s="6" t="s">
        <v>9</v>
      </c>
      <c r="M2" s="6" t="s">
        <v>10</v>
      </c>
      <c r="N2" s="3" t="s">
        <v>4</v>
      </c>
      <c r="O2" s="3"/>
      <c r="P2" s="3"/>
      <c r="Q2" s="3"/>
      <c r="R2" s="3"/>
      <c r="S2" s="3"/>
      <c r="T2" s="3"/>
      <c r="U2" s="3"/>
      <c r="V2" s="3"/>
      <c r="W2" s="3"/>
      <c r="X2" s="3"/>
      <c r="Y2" s="3" t="s">
        <v>2</v>
      </c>
      <c r="Z2" s="7" t="s">
        <v>11</v>
      </c>
      <c r="AA2" s="8"/>
      <c r="AB2" s="7" t="s">
        <v>12</v>
      </c>
      <c r="AC2" s="9"/>
      <c r="AD2" s="9"/>
      <c r="AE2" s="3" t="s">
        <v>13</v>
      </c>
      <c r="AF2" s="3"/>
      <c r="AG2" s="3"/>
      <c r="AH2" s="3"/>
      <c r="AI2" s="10" t="s">
        <v>14</v>
      </c>
      <c r="AJ2" s="10"/>
      <c r="AK2" s="10"/>
      <c r="AL2" s="10"/>
      <c r="AM2" s="10"/>
      <c r="AN2" s="5" t="s">
        <v>15</v>
      </c>
    </row>
    <row r="3" customFormat="false" ht="14" hidden="false" customHeight="true" outlineLevel="0" collapsed="false">
      <c r="A3" s="3"/>
      <c r="B3" s="4"/>
      <c r="C3" s="11" t="s">
        <v>16</v>
      </c>
      <c r="D3" s="11" t="s">
        <v>17</v>
      </c>
      <c r="E3" s="6"/>
      <c r="F3" s="6"/>
      <c r="G3" s="6" t="s">
        <v>18</v>
      </c>
      <c r="H3" s="6" t="s">
        <v>19</v>
      </c>
      <c r="I3" s="6" t="s">
        <v>20</v>
      </c>
      <c r="J3" s="6"/>
      <c r="K3" s="6"/>
      <c r="L3" s="6"/>
      <c r="M3" s="6"/>
      <c r="N3" s="6" t="s">
        <v>21</v>
      </c>
      <c r="O3" s="6" t="s">
        <v>22</v>
      </c>
      <c r="P3" s="6" t="s">
        <v>23</v>
      </c>
      <c r="Q3" s="6" t="s">
        <v>24</v>
      </c>
      <c r="R3" s="6" t="s">
        <v>25</v>
      </c>
      <c r="S3" s="6" t="s">
        <v>26</v>
      </c>
      <c r="T3" s="6" t="s">
        <v>27</v>
      </c>
      <c r="U3" s="6" t="s">
        <v>28</v>
      </c>
      <c r="V3" s="6" t="s">
        <v>29</v>
      </c>
      <c r="W3" s="6" t="s">
        <v>30</v>
      </c>
      <c r="X3" s="3" t="s">
        <v>31</v>
      </c>
      <c r="Y3" s="3"/>
      <c r="Z3" s="7"/>
      <c r="AA3" s="6" t="s">
        <v>32</v>
      </c>
      <c r="AB3" s="7"/>
      <c r="AC3" s="6" t="s">
        <v>32</v>
      </c>
      <c r="AD3" s="6" t="s">
        <v>33</v>
      </c>
      <c r="AE3" s="6" t="s">
        <v>34</v>
      </c>
      <c r="AF3" s="6" t="s">
        <v>35</v>
      </c>
      <c r="AG3" s="6" t="s">
        <v>36</v>
      </c>
      <c r="AH3" s="6" t="s">
        <v>37</v>
      </c>
      <c r="AI3" s="5" t="s">
        <v>34</v>
      </c>
      <c r="AJ3" s="6" t="s">
        <v>35</v>
      </c>
      <c r="AK3" s="6" t="s">
        <v>36</v>
      </c>
      <c r="AL3" s="7" t="s">
        <v>37</v>
      </c>
      <c r="AM3" s="9"/>
      <c r="AN3" s="5"/>
    </row>
    <row r="4" customFormat="false" ht="46" hidden="false" customHeight="true" outlineLevel="0" collapsed="false">
      <c r="A4" s="3"/>
      <c r="B4" s="4"/>
      <c r="C4" s="11"/>
      <c r="D4" s="11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3"/>
      <c r="Y4" s="3"/>
      <c r="Z4" s="7"/>
      <c r="AA4" s="7"/>
      <c r="AB4" s="7"/>
      <c r="AC4" s="7"/>
      <c r="AD4" s="7"/>
      <c r="AE4" s="7"/>
      <c r="AF4" s="7"/>
      <c r="AG4" s="7"/>
      <c r="AH4" s="7"/>
      <c r="AI4" s="5"/>
      <c r="AJ4" s="6"/>
      <c r="AK4" s="6"/>
      <c r="AL4" s="6"/>
      <c r="AM4" s="5" t="s">
        <v>38</v>
      </c>
      <c r="AN4" s="5"/>
    </row>
    <row r="5" customFormat="false" ht="27" hidden="false" customHeight="true" outlineLevel="0" collapsed="false">
      <c r="A5" s="12" t="s">
        <v>39</v>
      </c>
      <c r="B5" s="13" t="n">
        <v>751</v>
      </c>
      <c r="C5" s="13" t="n">
        <v>747</v>
      </c>
      <c r="D5" s="13" t="n">
        <v>4</v>
      </c>
      <c r="E5" s="13" t="n">
        <v>278</v>
      </c>
      <c r="F5" s="14" t="n">
        <v>1.7014</v>
      </c>
      <c r="G5" s="13" t="n">
        <v>150</v>
      </c>
      <c r="H5" s="13" t="n">
        <v>592</v>
      </c>
      <c r="I5" s="13" t="n">
        <v>9</v>
      </c>
      <c r="J5" s="13" t="n">
        <v>4</v>
      </c>
      <c r="K5" s="13" t="n">
        <v>35</v>
      </c>
      <c r="L5" s="13" t="n">
        <v>39734</v>
      </c>
      <c r="M5" s="13" t="n">
        <v>751</v>
      </c>
      <c r="N5" s="13" t="n">
        <v>10</v>
      </c>
      <c r="O5" s="13" t="n">
        <v>42</v>
      </c>
      <c r="P5" s="13" t="n">
        <v>22</v>
      </c>
      <c r="Q5" s="13" t="n">
        <v>110</v>
      </c>
      <c r="R5" s="13" t="n">
        <v>88</v>
      </c>
      <c r="S5" s="13" t="n">
        <v>144</v>
      </c>
      <c r="T5" s="13" t="n">
        <v>268</v>
      </c>
      <c r="U5" s="13" t="n">
        <v>2</v>
      </c>
      <c r="V5" s="13" t="n">
        <v>0</v>
      </c>
      <c r="W5" s="13" t="n">
        <v>1</v>
      </c>
      <c r="X5" s="13" t="n">
        <v>436</v>
      </c>
      <c r="Y5" s="12" t="s">
        <v>39</v>
      </c>
      <c r="Z5" s="15" t="n">
        <v>504.96</v>
      </c>
      <c r="AA5" s="15" t="n">
        <v>179.4</v>
      </c>
      <c r="AB5" s="15" t="n">
        <v>953.12</v>
      </c>
      <c r="AC5" s="15" t="n">
        <v>582.8</v>
      </c>
      <c r="AD5" s="15" t="n">
        <v>0</v>
      </c>
      <c r="AE5" s="13" t="n">
        <v>3</v>
      </c>
      <c r="AF5" s="13" t="n">
        <v>47</v>
      </c>
      <c r="AG5" s="13" t="n">
        <v>538</v>
      </c>
      <c r="AH5" s="13" t="n">
        <v>588</v>
      </c>
      <c r="AI5" s="13" t="n">
        <v>0</v>
      </c>
      <c r="AJ5" s="13" t="n">
        <v>4</v>
      </c>
      <c r="AK5" s="13" t="n">
        <v>0</v>
      </c>
      <c r="AL5" s="13" t="n">
        <v>4</v>
      </c>
      <c r="AM5" s="13" t="n">
        <v>4</v>
      </c>
      <c r="AN5" s="13" t="n">
        <v>450</v>
      </c>
    </row>
    <row r="6" customFormat="false" ht="22" hidden="false" customHeight="true" outlineLevel="0" collapsed="false">
      <c r="A6" s="3" t="s">
        <v>40</v>
      </c>
      <c r="B6" s="13" t="n">
        <v>641</v>
      </c>
      <c r="C6" s="13" t="n">
        <v>239</v>
      </c>
      <c r="D6" s="13" t="n">
        <v>402</v>
      </c>
      <c r="E6" s="13" t="n">
        <v>286</v>
      </c>
      <c r="F6" s="16" t="n">
        <v>1.2413</v>
      </c>
      <c r="G6" s="13" t="n">
        <v>21</v>
      </c>
      <c r="H6" s="13" t="n">
        <v>619</v>
      </c>
      <c r="I6" s="13" t="n">
        <v>1</v>
      </c>
      <c r="J6" s="13" t="n">
        <v>0</v>
      </c>
      <c r="K6" s="13" t="n">
        <v>0</v>
      </c>
      <c r="L6" s="13" t="n">
        <v>2812</v>
      </c>
      <c r="M6" s="13" t="n">
        <v>641</v>
      </c>
      <c r="N6" s="13" t="n">
        <v>4</v>
      </c>
      <c r="O6" s="13" t="n">
        <v>18</v>
      </c>
      <c r="P6" s="13" t="n">
        <v>75</v>
      </c>
      <c r="Q6" s="13" t="n">
        <v>93</v>
      </c>
      <c r="R6" s="13" t="n">
        <v>12</v>
      </c>
      <c r="S6" s="13" t="n">
        <v>22</v>
      </c>
      <c r="T6" s="13" t="n">
        <v>9</v>
      </c>
      <c r="U6" s="13" t="n">
        <v>0</v>
      </c>
      <c r="V6" s="13" t="n">
        <v>0</v>
      </c>
      <c r="W6" s="13" t="n">
        <v>0</v>
      </c>
      <c r="X6" s="13" t="n">
        <v>573</v>
      </c>
      <c r="Y6" s="3" t="s">
        <v>40</v>
      </c>
      <c r="Z6" s="15" t="n">
        <v>172.36</v>
      </c>
      <c r="AA6" s="15" t="n">
        <v>3.5</v>
      </c>
      <c r="AB6" s="15" t="n">
        <v>243.98</v>
      </c>
      <c r="AC6" s="15" t="n">
        <v>84.67</v>
      </c>
      <c r="AD6" s="15" t="n">
        <v>30.78</v>
      </c>
      <c r="AE6" s="13" t="n">
        <v>55</v>
      </c>
      <c r="AF6" s="13" t="n">
        <v>33</v>
      </c>
      <c r="AG6" s="13" t="n">
        <v>129</v>
      </c>
      <c r="AH6" s="13" t="n">
        <v>217</v>
      </c>
      <c r="AI6" s="13" t="n">
        <v>0</v>
      </c>
      <c r="AJ6" s="13" t="n">
        <v>358</v>
      </c>
      <c r="AK6" s="13" t="n">
        <v>44</v>
      </c>
      <c r="AL6" s="13" t="n">
        <v>402</v>
      </c>
      <c r="AM6" s="13" t="n">
        <v>402</v>
      </c>
      <c r="AN6" s="13" t="n">
        <v>118</v>
      </c>
    </row>
    <row r="7" customFormat="false" ht="23" hidden="false" customHeight="true" outlineLevel="0" collapsed="false">
      <c r="A7" s="3" t="s">
        <v>41</v>
      </c>
      <c r="B7" s="13" t="n">
        <v>594</v>
      </c>
      <c r="C7" s="13" t="n">
        <v>390</v>
      </c>
      <c r="D7" s="13" t="n">
        <v>204</v>
      </c>
      <c r="E7" s="13" t="n">
        <v>884</v>
      </c>
      <c r="F7" s="14" t="n">
        <v>-0.3281</v>
      </c>
      <c r="G7" s="13" t="n">
        <v>162</v>
      </c>
      <c r="H7" s="13" t="n">
        <v>430</v>
      </c>
      <c r="I7" s="13" t="n">
        <v>2</v>
      </c>
      <c r="J7" s="13" t="n">
        <v>2</v>
      </c>
      <c r="K7" s="13" t="n">
        <v>19</v>
      </c>
      <c r="L7" s="13" t="n">
        <v>1719</v>
      </c>
      <c r="M7" s="13" t="n">
        <v>594</v>
      </c>
      <c r="N7" s="13" t="n">
        <v>15</v>
      </c>
      <c r="O7" s="13" t="n">
        <v>17</v>
      </c>
      <c r="P7" s="13" t="n">
        <v>73</v>
      </c>
      <c r="Q7" s="13" t="n">
        <v>128</v>
      </c>
      <c r="R7" s="13" t="n">
        <v>3</v>
      </c>
      <c r="S7" s="13" t="n">
        <v>164</v>
      </c>
      <c r="T7" s="13" t="n">
        <v>372</v>
      </c>
      <c r="U7" s="13" t="n">
        <v>0</v>
      </c>
      <c r="V7" s="13" t="n">
        <v>0</v>
      </c>
      <c r="W7" s="13" t="n">
        <v>3</v>
      </c>
      <c r="X7" s="13" t="n">
        <v>117</v>
      </c>
      <c r="Y7" s="3" t="s">
        <v>41</v>
      </c>
      <c r="Z7" s="15" t="n">
        <v>208.91</v>
      </c>
      <c r="AA7" s="15" t="n">
        <v>120.75</v>
      </c>
      <c r="AB7" s="15" t="n">
        <v>244.76</v>
      </c>
      <c r="AC7" s="15" t="n">
        <v>100.1</v>
      </c>
      <c r="AD7" s="15" t="n">
        <v>29.42</v>
      </c>
      <c r="AE7" s="13" t="n">
        <v>42</v>
      </c>
      <c r="AF7" s="13" t="n">
        <v>24</v>
      </c>
      <c r="AG7" s="13" t="n">
        <v>160</v>
      </c>
      <c r="AH7" s="13" t="n">
        <v>226</v>
      </c>
      <c r="AI7" s="13" t="n">
        <v>0</v>
      </c>
      <c r="AJ7" s="13" t="n">
        <v>175</v>
      </c>
      <c r="AK7" s="13" t="n">
        <v>29</v>
      </c>
      <c r="AL7" s="13" t="n">
        <v>204</v>
      </c>
      <c r="AM7" s="13" t="n">
        <v>204</v>
      </c>
      <c r="AN7" s="13" t="n">
        <v>150</v>
      </c>
    </row>
    <row r="8" customFormat="false" ht="22" hidden="false" customHeight="true" outlineLevel="0" collapsed="false">
      <c r="A8" s="3" t="s">
        <v>42</v>
      </c>
      <c r="B8" s="13" t="n">
        <v>383</v>
      </c>
      <c r="C8" s="13" t="n">
        <v>250</v>
      </c>
      <c r="D8" s="13" t="n">
        <v>133</v>
      </c>
      <c r="E8" s="13" t="n">
        <v>539</v>
      </c>
      <c r="F8" s="16" t="n">
        <v>-0.2894</v>
      </c>
      <c r="G8" s="13" t="n">
        <v>105</v>
      </c>
      <c r="H8" s="13" t="n">
        <v>275</v>
      </c>
      <c r="I8" s="13" t="n">
        <v>3</v>
      </c>
      <c r="J8" s="13" t="n">
        <v>2</v>
      </c>
      <c r="K8" s="13" t="n">
        <v>11</v>
      </c>
      <c r="L8" s="13" t="n">
        <v>2366</v>
      </c>
      <c r="M8" s="13" t="n">
        <v>383</v>
      </c>
      <c r="N8" s="13" t="n">
        <v>8</v>
      </c>
      <c r="O8" s="13" t="n">
        <v>18</v>
      </c>
      <c r="P8" s="13" t="n">
        <v>37</v>
      </c>
      <c r="Q8" s="13" t="n">
        <v>84</v>
      </c>
      <c r="R8" s="13" t="n">
        <v>0</v>
      </c>
      <c r="S8" s="13" t="n">
        <v>70</v>
      </c>
      <c r="T8" s="13" t="n">
        <v>147</v>
      </c>
      <c r="U8" s="13" t="n">
        <v>0</v>
      </c>
      <c r="V8" s="13" t="n">
        <v>0</v>
      </c>
      <c r="W8" s="13" t="n">
        <v>1</v>
      </c>
      <c r="X8" s="13" t="n">
        <v>198</v>
      </c>
      <c r="Y8" s="3" t="s">
        <v>42</v>
      </c>
      <c r="Z8" s="15" t="n">
        <v>167.5</v>
      </c>
      <c r="AA8" s="15" t="n">
        <v>57.3</v>
      </c>
      <c r="AB8" s="15" t="n">
        <v>826.12</v>
      </c>
      <c r="AC8" s="15" t="n">
        <v>451</v>
      </c>
      <c r="AD8" s="15" t="n">
        <v>130.56</v>
      </c>
      <c r="AE8" s="13" t="n">
        <v>16</v>
      </c>
      <c r="AF8" s="13" t="n">
        <v>17</v>
      </c>
      <c r="AG8" s="13" t="n">
        <v>109</v>
      </c>
      <c r="AH8" s="13" t="n">
        <v>142</v>
      </c>
      <c r="AI8" s="13" t="n">
        <v>0</v>
      </c>
      <c r="AJ8" s="13" t="n">
        <v>133</v>
      </c>
      <c r="AK8" s="13" t="n">
        <v>0</v>
      </c>
      <c r="AL8" s="13" t="n">
        <v>133</v>
      </c>
      <c r="AM8" s="13" t="n">
        <v>133</v>
      </c>
      <c r="AN8" s="13" t="n">
        <v>105</v>
      </c>
    </row>
    <row r="9" customFormat="false" ht="22" hidden="false" customHeight="true" outlineLevel="0" collapsed="false">
      <c r="A9" s="3" t="s">
        <v>43</v>
      </c>
      <c r="B9" s="13" t="n">
        <v>795</v>
      </c>
      <c r="C9" s="13" t="n">
        <v>211</v>
      </c>
      <c r="D9" s="13" t="n">
        <v>584</v>
      </c>
      <c r="E9" s="13" t="n">
        <v>989</v>
      </c>
      <c r="F9" s="14" t="n">
        <v>-0.1962</v>
      </c>
      <c r="G9" s="13" t="n">
        <v>69</v>
      </c>
      <c r="H9" s="13" t="n">
        <v>726</v>
      </c>
      <c r="I9" s="13" t="n">
        <v>0</v>
      </c>
      <c r="J9" s="13" t="n">
        <v>1</v>
      </c>
      <c r="K9" s="13" t="n">
        <v>5</v>
      </c>
      <c r="L9" s="13" t="n">
        <v>3614</v>
      </c>
      <c r="M9" s="13" t="n">
        <v>795</v>
      </c>
      <c r="N9" s="13" t="n">
        <v>5</v>
      </c>
      <c r="O9" s="13" t="n">
        <v>44</v>
      </c>
      <c r="P9" s="13" t="n">
        <v>59</v>
      </c>
      <c r="Q9" s="13" t="n">
        <v>115</v>
      </c>
      <c r="R9" s="13" t="n">
        <v>0</v>
      </c>
      <c r="S9" s="13" t="n">
        <v>56</v>
      </c>
      <c r="T9" s="13" t="n">
        <v>24</v>
      </c>
      <c r="U9" s="13" t="n">
        <v>0</v>
      </c>
      <c r="V9" s="13" t="n">
        <v>0</v>
      </c>
      <c r="W9" s="13" t="n">
        <v>0</v>
      </c>
      <c r="X9" s="13" t="n">
        <v>602</v>
      </c>
      <c r="Y9" s="3" t="s">
        <v>43</v>
      </c>
      <c r="Z9" s="15" t="n">
        <v>132.22</v>
      </c>
      <c r="AA9" s="15" t="n">
        <v>10.31</v>
      </c>
      <c r="AB9" s="15" t="n">
        <v>229.98</v>
      </c>
      <c r="AC9" s="15" t="n">
        <v>122.53</v>
      </c>
      <c r="AD9" s="15" t="n">
        <v>100.95</v>
      </c>
      <c r="AE9" s="13" t="n">
        <v>20</v>
      </c>
      <c r="AF9" s="13" t="n">
        <v>21</v>
      </c>
      <c r="AG9" s="13" t="n">
        <v>101</v>
      </c>
      <c r="AH9" s="13" t="n">
        <v>142</v>
      </c>
      <c r="AI9" s="13" t="n">
        <v>229</v>
      </c>
      <c r="AJ9" s="13" t="n">
        <v>239</v>
      </c>
      <c r="AK9" s="13" t="n">
        <v>116</v>
      </c>
      <c r="AL9" s="13" t="n">
        <v>584</v>
      </c>
      <c r="AM9" s="13" t="n">
        <v>584</v>
      </c>
      <c r="AN9" s="13" t="n">
        <v>52</v>
      </c>
    </row>
    <row r="10" customFormat="false" ht="24" hidden="false" customHeight="true" outlineLevel="0" collapsed="false">
      <c r="A10" s="3" t="s">
        <v>44</v>
      </c>
      <c r="B10" s="13" t="n">
        <v>2293</v>
      </c>
      <c r="C10" s="13" t="n">
        <v>1465</v>
      </c>
      <c r="D10" s="13" t="n">
        <v>828</v>
      </c>
      <c r="E10" s="13" t="n">
        <v>2913</v>
      </c>
      <c r="F10" s="14" t="n">
        <v>-0.2128</v>
      </c>
      <c r="G10" s="13" t="n">
        <v>527</v>
      </c>
      <c r="H10" s="13" t="n">
        <v>1766</v>
      </c>
      <c r="I10" s="13" t="n">
        <v>0</v>
      </c>
      <c r="J10" s="13" t="n">
        <v>30</v>
      </c>
      <c r="K10" s="13" t="n">
        <v>311</v>
      </c>
      <c r="L10" s="13" t="n">
        <v>2410</v>
      </c>
      <c r="M10" s="13" t="n">
        <v>2293</v>
      </c>
      <c r="N10" s="13" t="n">
        <v>37</v>
      </c>
      <c r="O10" s="13" t="n">
        <v>117</v>
      </c>
      <c r="P10" s="13" t="n">
        <v>344</v>
      </c>
      <c r="Q10" s="13" t="n">
        <v>360</v>
      </c>
      <c r="R10" s="13" t="n">
        <v>35</v>
      </c>
      <c r="S10" s="13" t="n">
        <v>265</v>
      </c>
      <c r="T10" s="13" t="n">
        <v>777</v>
      </c>
      <c r="U10" s="13" t="n">
        <v>2</v>
      </c>
      <c r="V10" s="13" t="n">
        <v>0</v>
      </c>
      <c r="W10" s="13" t="n">
        <v>2</v>
      </c>
      <c r="X10" s="13" t="n">
        <v>1689</v>
      </c>
      <c r="Y10" s="3" t="s">
        <v>44</v>
      </c>
      <c r="Z10" s="15" t="n">
        <v>947.81</v>
      </c>
      <c r="AA10" s="15" t="n">
        <v>338.4</v>
      </c>
      <c r="AB10" s="15" t="n">
        <v>2783.81</v>
      </c>
      <c r="AC10" s="15" t="n">
        <v>1783.58</v>
      </c>
      <c r="AD10" s="15" t="n">
        <v>162.74</v>
      </c>
      <c r="AE10" s="13" t="n">
        <v>207</v>
      </c>
      <c r="AF10" s="13" t="n">
        <v>142</v>
      </c>
      <c r="AG10" s="13" t="n">
        <v>589</v>
      </c>
      <c r="AH10" s="13" t="n">
        <v>938</v>
      </c>
      <c r="AI10" s="13" t="n">
        <v>0</v>
      </c>
      <c r="AJ10" s="13" t="n">
        <v>475</v>
      </c>
      <c r="AK10" s="13" t="n">
        <v>353</v>
      </c>
      <c r="AL10" s="13" t="n">
        <v>828</v>
      </c>
      <c r="AM10" s="13" t="n">
        <v>828</v>
      </c>
      <c r="AN10" s="13" t="n">
        <v>512</v>
      </c>
    </row>
    <row r="11" customFormat="false" ht="21" hidden="false" customHeight="true" outlineLevel="0" collapsed="false">
      <c r="A11" s="3" t="s">
        <v>45</v>
      </c>
      <c r="B11" s="13" t="n">
        <v>1208</v>
      </c>
      <c r="C11" s="13" t="n">
        <v>547</v>
      </c>
      <c r="D11" s="13" t="n">
        <v>661</v>
      </c>
      <c r="E11" s="13" t="n">
        <v>1172</v>
      </c>
      <c r="F11" s="14" t="n">
        <v>0.0307</v>
      </c>
      <c r="G11" s="13" t="n">
        <v>103</v>
      </c>
      <c r="H11" s="13" t="n">
        <v>1105</v>
      </c>
      <c r="I11" s="13" t="n">
        <v>0</v>
      </c>
      <c r="J11" s="13" t="n">
        <v>2</v>
      </c>
      <c r="K11" s="13" t="n">
        <v>21</v>
      </c>
      <c r="L11" s="13" t="n">
        <v>3366</v>
      </c>
      <c r="M11" s="13" t="n">
        <v>1209</v>
      </c>
      <c r="N11" s="13" t="n">
        <v>32</v>
      </c>
      <c r="O11" s="13" t="n">
        <v>45</v>
      </c>
      <c r="P11" s="13" t="n">
        <v>127</v>
      </c>
      <c r="Q11" s="13" t="n">
        <v>138</v>
      </c>
      <c r="R11" s="13" t="n">
        <v>7</v>
      </c>
      <c r="S11" s="13" t="n">
        <v>73</v>
      </c>
      <c r="T11" s="13" t="n">
        <v>80</v>
      </c>
      <c r="U11" s="13" t="n">
        <v>2</v>
      </c>
      <c r="V11" s="13" t="n">
        <v>0</v>
      </c>
      <c r="W11" s="13" t="n">
        <v>1</v>
      </c>
      <c r="X11" s="13" t="n">
        <v>978</v>
      </c>
      <c r="Y11" s="3" t="s">
        <v>45</v>
      </c>
      <c r="Z11" s="15" t="n">
        <v>375.12</v>
      </c>
      <c r="AA11" s="15" t="n">
        <v>55.9</v>
      </c>
      <c r="AB11" s="15" t="n">
        <v>546.3</v>
      </c>
      <c r="AC11" s="15" t="n">
        <v>291.64</v>
      </c>
      <c r="AD11" s="15" t="n">
        <v>0</v>
      </c>
      <c r="AE11" s="13" t="n">
        <v>78</v>
      </c>
      <c r="AF11" s="13" t="n">
        <v>44</v>
      </c>
      <c r="AG11" s="13" t="n">
        <v>322</v>
      </c>
      <c r="AH11" s="13" t="n">
        <v>444</v>
      </c>
      <c r="AI11" s="13" t="n">
        <v>1</v>
      </c>
      <c r="AJ11" s="13" t="n">
        <v>649</v>
      </c>
      <c r="AK11" s="13" t="n">
        <v>11</v>
      </c>
      <c r="AL11" s="13" t="n">
        <v>661</v>
      </c>
      <c r="AM11" s="13" t="n">
        <v>649</v>
      </c>
      <c r="AN11" s="13" t="n">
        <v>282</v>
      </c>
    </row>
    <row r="12" customFormat="false" ht="22" hidden="false" customHeight="true" outlineLevel="0" collapsed="false">
      <c r="A12" s="3" t="s">
        <v>46</v>
      </c>
      <c r="B12" s="13" t="n">
        <v>1970</v>
      </c>
      <c r="C12" s="13" t="n">
        <v>943</v>
      </c>
      <c r="D12" s="13" t="n">
        <v>1027</v>
      </c>
      <c r="E12" s="13" t="n">
        <v>1909</v>
      </c>
      <c r="F12" s="16" t="n">
        <v>0.032</v>
      </c>
      <c r="G12" s="13" t="n">
        <v>332</v>
      </c>
      <c r="H12" s="13" t="n">
        <v>1638</v>
      </c>
      <c r="I12" s="13" t="n">
        <v>0</v>
      </c>
      <c r="J12" s="13" t="n">
        <v>12</v>
      </c>
      <c r="K12" s="13" t="n">
        <v>141</v>
      </c>
      <c r="L12" s="13" t="n">
        <v>1625</v>
      </c>
      <c r="M12" s="13" t="n">
        <v>1970</v>
      </c>
      <c r="N12" s="13" t="n">
        <v>13</v>
      </c>
      <c r="O12" s="13" t="n">
        <v>94</v>
      </c>
      <c r="P12" s="13" t="n">
        <v>151</v>
      </c>
      <c r="Q12" s="13" t="n">
        <v>189</v>
      </c>
      <c r="R12" s="13" t="n">
        <v>22</v>
      </c>
      <c r="S12" s="13" t="n">
        <v>96</v>
      </c>
      <c r="T12" s="13" t="n">
        <v>697</v>
      </c>
      <c r="U12" s="13" t="n">
        <v>0</v>
      </c>
      <c r="V12" s="13" t="n">
        <v>0</v>
      </c>
      <c r="W12" s="13" t="n">
        <v>1</v>
      </c>
      <c r="X12" s="13" t="n">
        <v>932</v>
      </c>
      <c r="Y12" s="3" t="s">
        <v>46</v>
      </c>
      <c r="Z12" s="15" t="n">
        <v>759.55</v>
      </c>
      <c r="AA12" s="15" t="n">
        <v>260.05</v>
      </c>
      <c r="AB12" s="15" t="n">
        <v>1779.3</v>
      </c>
      <c r="AC12" s="15" t="n">
        <v>618.26</v>
      </c>
      <c r="AD12" s="15" t="n">
        <v>390.62</v>
      </c>
      <c r="AE12" s="13" t="n">
        <v>87</v>
      </c>
      <c r="AF12" s="13" t="n">
        <v>84</v>
      </c>
      <c r="AG12" s="13" t="n">
        <v>440</v>
      </c>
      <c r="AH12" s="13" t="n">
        <v>611</v>
      </c>
      <c r="AI12" s="13" t="n">
        <v>0</v>
      </c>
      <c r="AJ12" s="13" t="n">
        <v>901</v>
      </c>
      <c r="AK12" s="13" t="n">
        <v>126</v>
      </c>
      <c r="AL12" s="13" t="n">
        <v>1027</v>
      </c>
      <c r="AM12" s="13" t="n">
        <v>901</v>
      </c>
      <c r="AN12" s="13" t="n">
        <v>404</v>
      </c>
    </row>
    <row r="13" customFormat="false" ht="24" hidden="false" customHeight="true" outlineLevel="0" collapsed="false">
      <c r="A13" s="3" t="s">
        <v>47</v>
      </c>
      <c r="B13" s="13" t="n">
        <v>1405</v>
      </c>
      <c r="C13" s="13" t="n">
        <v>564</v>
      </c>
      <c r="D13" s="13" t="n">
        <v>841</v>
      </c>
      <c r="E13" s="13" t="n">
        <v>1486</v>
      </c>
      <c r="F13" s="16" t="n">
        <v>-0.0545</v>
      </c>
      <c r="G13" s="13" t="n">
        <v>223</v>
      </c>
      <c r="H13" s="13" t="n">
        <v>1182</v>
      </c>
      <c r="I13" s="13" t="n">
        <v>0</v>
      </c>
      <c r="J13" s="13" t="n">
        <v>11</v>
      </c>
      <c r="K13" s="13" t="n">
        <v>110</v>
      </c>
      <c r="L13" s="13" t="n">
        <v>1269</v>
      </c>
      <c r="M13" s="13" t="n">
        <v>1405</v>
      </c>
      <c r="N13" s="13" t="n">
        <v>15</v>
      </c>
      <c r="O13" s="13" t="n">
        <v>51</v>
      </c>
      <c r="P13" s="13" t="n">
        <v>112</v>
      </c>
      <c r="Q13" s="13" t="n">
        <v>185</v>
      </c>
      <c r="R13" s="13" t="n">
        <v>2</v>
      </c>
      <c r="S13" s="13" t="n">
        <v>100</v>
      </c>
      <c r="T13" s="13" t="n">
        <v>133</v>
      </c>
      <c r="U13" s="13" t="n">
        <v>2</v>
      </c>
      <c r="V13" s="13" t="n">
        <v>0</v>
      </c>
      <c r="W13" s="13" t="n">
        <v>0</v>
      </c>
      <c r="X13" s="13" t="n">
        <v>997</v>
      </c>
      <c r="Y13" s="3" t="s">
        <v>47</v>
      </c>
      <c r="Z13" s="15" t="n">
        <v>330.9</v>
      </c>
      <c r="AA13" s="15" t="n">
        <v>76.05</v>
      </c>
      <c r="AB13" s="15" t="n">
        <v>1928.75</v>
      </c>
      <c r="AC13" s="15" t="n">
        <v>788.92</v>
      </c>
      <c r="AD13" s="15" t="n">
        <v>437.41</v>
      </c>
      <c r="AE13" s="13" t="n">
        <v>62</v>
      </c>
      <c r="AF13" s="13" t="n">
        <v>40</v>
      </c>
      <c r="AG13" s="13" t="n">
        <v>239</v>
      </c>
      <c r="AH13" s="13" t="n">
        <v>341</v>
      </c>
      <c r="AI13" s="13" t="n">
        <v>0</v>
      </c>
      <c r="AJ13" s="13" t="n">
        <v>454</v>
      </c>
      <c r="AK13" s="13" t="n">
        <v>387</v>
      </c>
      <c r="AL13" s="13" t="n">
        <v>841</v>
      </c>
      <c r="AM13" s="13" t="n">
        <v>841</v>
      </c>
      <c r="AN13" s="13" t="n">
        <v>239</v>
      </c>
    </row>
    <row r="14" customFormat="false" ht="21" hidden="false" customHeight="true" outlineLevel="0" collapsed="false">
      <c r="A14" s="3" t="s">
        <v>48</v>
      </c>
      <c r="B14" s="13" t="n">
        <v>2406</v>
      </c>
      <c r="C14" s="13" t="n">
        <v>1390</v>
      </c>
      <c r="D14" s="13" t="n">
        <v>1016</v>
      </c>
      <c r="E14" s="13" t="n">
        <v>2878</v>
      </c>
      <c r="F14" s="14" t="n">
        <v>-0.164</v>
      </c>
      <c r="G14" s="13" t="n">
        <v>369</v>
      </c>
      <c r="H14" s="13" t="n">
        <v>2034</v>
      </c>
      <c r="I14" s="13" t="n">
        <v>3</v>
      </c>
      <c r="J14" s="13" t="n">
        <v>6</v>
      </c>
      <c r="K14" s="13" t="n">
        <v>71</v>
      </c>
      <c r="L14" s="13" t="n">
        <v>2571</v>
      </c>
      <c r="M14" s="13" t="n">
        <v>2406</v>
      </c>
      <c r="N14" s="13" t="n">
        <v>49</v>
      </c>
      <c r="O14" s="13" t="n">
        <v>108</v>
      </c>
      <c r="P14" s="13" t="n">
        <v>418</v>
      </c>
      <c r="Q14" s="13" t="n">
        <v>405</v>
      </c>
      <c r="R14" s="13" t="n">
        <v>2</v>
      </c>
      <c r="S14" s="13" t="n">
        <v>274</v>
      </c>
      <c r="T14" s="13" t="n">
        <v>194</v>
      </c>
      <c r="U14" s="13" t="n">
        <v>0</v>
      </c>
      <c r="V14" s="13" t="n">
        <v>0</v>
      </c>
      <c r="W14" s="13" t="n">
        <v>1</v>
      </c>
      <c r="X14" s="13" t="n">
        <v>1494</v>
      </c>
      <c r="Y14" s="3" t="s">
        <v>48</v>
      </c>
      <c r="Z14" s="15" t="n">
        <v>994.68</v>
      </c>
      <c r="AA14" s="15" t="n">
        <v>91.15</v>
      </c>
      <c r="AB14" s="15" t="n">
        <v>1425.06</v>
      </c>
      <c r="AC14" s="15" t="n">
        <v>525.34</v>
      </c>
      <c r="AD14" s="15" t="n">
        <v>255.93</v>
      </c>
      <c r="AE14" s="13" t="n">
        <v>162</v>
      </c>
      <c r="AF14" s="13" t="n">
        <v>185</v>
      </c>
      <c r="AG14" s="13" t="n">
        <v>671</v>
      </c>
      <c r="AH14" s="13" t="n">
        <v>1018</v>
      </c>
      <c r="AI14" s="13" t="n">
        <v>0</v>
      </c>
      <c r="AJ14" s="13" t="n">
        <v>1016</v>
      </c>
      <c r="AK14" s="13" t="n">
        <v>0</v>
      </c>
      <c r="AL14" s="13" t="n">
        <v>1016</v>
      </c>
      <c r="AM14" s="13" t="n">
        <v>1016</v>
      </c>
      <c r="AN14" s="13" t="n">
        <v>526</v>
      </c>
    </row>
    <row r="15" customFormat="false" ht="21" hidden="false" customHeight="true" outlineLevel="0" collapsed="false">
      <c r="A15" s="3" t="s">
        <v>49</v>
      </c>
      <c r="B15" s="13" t="n">
        <v>964</v>
      </c>
      <c r="C15" s="13" t="n">
        <v>411</v>
      </c>
      <c r="D15" s="13" t="n">
        <v>553</v>
      </c>
      <c r="E15" s="13" t="n">
        <v>644</v>
      </c>
      <c r="F15" s="14" t="n">
        <v>0.4969</v>
      </c>
      <c r="G15" s="13" t="n">
        <v>260</v>
      </c>
      <c r="H15" s="13" t="n">
        <v>702</v>
      </c>
      <c r="I15" s="13" t="n">
        <v>2</v>
      </c>
      <c r="J15" s="13" t="n">
        <v>1</v>
      </c>
      <c r="K15" s="13" t="n">
        <v>41</v>
      </c>
      <c r="L15" s="13" t="n">
        <v>1667</v>
      </c>
      <c r="M15" s="13" t="n">
        <v>964</v>
      </c>
      <c r="N15" s="13" t="n">
        <v>8</v>
      </c>
      <c r="O15" s="13" t="n">
        <v>72</v>
      </c>
      <c r="P15" s="13" t="n">
        <v>82</v>
      </c>
      <c r="Q15" s="13" t="n">
        <v>198</v>
      </c>
      <c r="R15" s="13" t="n">
        <v>2</v>
      </c>
      <c r="S15" s="13" t="n">
        <v>219</v>
      </c>
      <c r="T15" s="13" t="n">
        <v>147</v>
      </c>
      <c r="U15" s="13" t="n">
        <v>0</v>
      </c>
      <c r="V15" s="13" t="n">
        <v>0</v>
      </c>
      <c r="W15" s="13" t="n">
        <v>0</v>
      </c>
      <c r="X15" s="13" t="n">
        <v>596</v>
      </c>
      <c r="Y15" s="3" t="s">
        <v>49</v>
      </c>
      <c r="Z15" s="15" t="n">
        <v>54.02</v>
      </c>
      <c r="AA15" s="15" t="n">
        <v>7.98</v>
      </c>
      <c r="AB15" s="15" t="n">
        <v>939.44</v>
      </c>
      <c r="AC15" s="15" t="n">
        <v>13.7</v>
      </c>
      <c r="AD15" s="15" t="n">
        <v>0</v>
      </c>
      <c r="AE15" s="13" t="n">
        <v>22</v>
      </c>
      <c r="AF15" s="13" t="n">
        <v>30</v>
      </c>
      <c r="AG15" s="13" t="n">
        <v>97</v>
      </c>
      <c r="AH15" s="13" t="n">
        <v>149</v>
      </c>
      <c r="AI15" s="13" t="n">
        <v>0</v>
      </c>
      <c r="AJ15" s="13" t="n">
        <v>313</v>
      </c>
      <c r="AK15" s="13" t="n">
        <v>240</v>
      </c>
      <c r="AL15" s="13" t="n">
        <v>553</v>
      </c>
      <c r="AM15" s="13" t="n">
        <v>553</v>
      </c>
      <c r="AN15" s="13" t="n">
        <v>83</v>
      </c>
    </row>
    <row r="16" customFormat="false" ht="21" hidden="false" customHeight="true" outlineLevel="0" collapsed="false">
      <c r="A16" s="3" t="s">
        <v>50</v>
      </c>
      <c r="B16" s="13" t="n">
        <v>973</v>
      </c>
      <c r="C16" s="13" t="n">
        <v>551</v>
      </c>
      <c r="D16" s="13" t="n">
        <v>422</v>
      </c>
      <c r="E16" s="13" t="n">
        <v>924</v>
      </c>
      <c r="F16" s="14" t="n">
        <v>0.053</v>
      </c>
      <c r="G16" s="13" t="n">
        <v>444</v>
      </c>
      <c r="H16" s="13" t="n">
        <v>529</v>
      </c>
      <c r="I16" s="13" t="n">
        <v>0</v>
      </c>
      <c r="J16" s="13" t="n">
        <v>17</v>
      </c>
      <c r="K16" s="13" t="n">
        <v>190</v>
      </c>
      <c r="L16" s="13" t="n">
        <v>1841</v>
      </c>
      <c r="M16" s="13" t="n">
        <v>973</v>
      </c>
      <c r="N16" s="13" t="n">
        <v>8</v>
      </c>
      <c r="O16" s="13" t="n">
        <v>84</v>
      </c>
      <c r="P16" s="13" t="n">
        <v>86</v>
      </c>
      <c r="Q16" s="13" t="n">
        <v>252</v>
      </c>
      <c r="R16" s="13" t="n">
        <v>3</v>
      </c>
      <c r="S16" s="13" t="n">
        <v>97</v>
      </c>
      <c r="T16" s="13" t="n">
        <v>749</v>
      </c>
      <c r="U16" s="13" t="n">
        <v>0</v>
      </c>
      <c r="V16" s="13" t="n">
        <v>0</v>
      </c>
      <c r="W16" s="13" t="n">
        <v>2</v>
      </c>
      <c r="X16" s="13" t="n">
        <v>161</v>
      </c>
      <c r="Y16" s="3" t="s">
        <v>50</v>
      </c>
      <c r="Z16" s="15" t="n">
        <v>283.7</v>
      </c>
      <c r="AA16" s="15" t="n">
        <v>217.9</v>
      </c>
      <c r="AB16" s="15" t="n">
        <v>992.27</v>
      </c>
      <c r="AC16" s="15" t="n">
        <v>978.24</v>
      </c>
      <c r="AD16" s="15" t="n">
        <v>0</v>
      </c>
      <c r="AE16" s="13" t="n">
        <v>38</v>
      </c>
      <c r="AF16" s="13" t="n">
        <v>33</v>
      </c>
      <c r="AG16" s="13" t="n">
        <v>36</v>
      </c>
      <c r="AH16" s="13" t="n">
        <v>107</v>
      </c>
      <c r="AI16" s="13" t="n">
        <v>0</v>
      </c>
      <c r="AJ16" s="13" t="n">
        <v>422</v>
      </c>
      <c r="AK16" s="13" t="n">
        <v>0</v>
      </c>
      <c r="AL16" s="13" t="n">
        <v>422</v>
      </c>
      <c r="AM16" s="13" t="n">
        <v>422</v>
      </c>
      <c r="AN16" s="13" t="n">
        <v>16</v>
      </c>
    </row>
    <row r="17" customFormat="false" ht="21" hidden="false" customHeight="true" outlineLevel="0" collapsed="false">
      <c r="A17" s="3" t="s">
        <v>51</v>
      </c>
      <c r="B17" s="13" t="n">
        <v>642</v>
      </c>
      <c r="C17" s="13" t="n">
        <v>642</v>
      </c>
      <c r="D17" s="13" t="n">
        <v>0</v>
      </c>
      <c r="E17" s="13" t="n">
        <v>486</v>
      </c>
      <c r="F17" s="14" t="n">
        <v>0.321</v>
      </c>
      <c r="G17" s="13" t="n">
        <v>552</v>
      </c>
      <c r="H17" s="13" t="n">
        <v>90</v>
      </c>
      <c r="I17" s="13" t="n">
        <v>0</v>
      </c>
      <c r="J17" s="13" t="n">
        <v>33</v>
      </c>
      <c r="K17" s="13" t="n">
        <v>370</v>
      </c>
      <c r="L17" s="13" t="n">
        <v>3828</v>
      </c>
      <c r="M17" s="13" t="n">
        <v>642</v>
      </c>
      <c r="N17" s="13" t="n">
        <v>2</v>
      </c>
      <c r="O17" s="13" t="n">
        <v>66</v>
      </c>
      <c r="P17" s="13" t="n">
        <v>40</v>
      </c>
      <c r="Q17" s="13" t="n">
        <v>183</v>
      </c>
      <c r="R17" s="13" t="n">
        <v>2</v>
      </c>
      <c r="S17" s="13" t="n">
        <v>66</v>
      </c>
      <c r="T17" s="13" t="n">
        <v>532</v>
      </c>
      <c r="U17" s="13" t="n">
        <v>0</v>
      </c>
      <c r="V17" s="13" t="n">
        <v>0</v>
      </c>
      <c r="W17" s="13" t="n">
        <v>2</v>
      </c>
      <c r="X17" s="13" t="n">
        <v>176</v>
      </c>
      <c r="Y17" s="3" t="s">
        <v>51</v>
      </c>
      <c r="Z17" s="15" t="n">
        <v>53.45</v>
      </c>
      <c r="AA17" s="15" t="n">
        <v>34.4</v>
      </c>
      <c r="AB17" s="15" t="n">
        <v>1019.14</v>
      </c>
      <c r="AC17" s="15" t="n">
        <v>966.3</v>
      </c>
      <c r="AD17" s="15" t="n">
        <v>648.97</v>
      </c>
      <c r="AE17" s="13" t="n">
        <v>21</v>
      </c>
      <c r="AF17" s="13" t="n">
        <v>22</v>
      </c>
      <c r="AG17" s="13" t="n">
        <v>47</v>
      </c>
      <c r="AH17" s="13" t="n">
        <v>90</v>
      </c>
      <c r="AI17" s="13" t="n">
        <v>0</v>
      </c>
      <c r="AJ17" s="13" t="n">
        <v>0</v>
      </c>
      <c r="AK17" s="13" t="n">
        <v>0</v>
      </c>
      <c r="AL17" s="13" t="n">
        <v>0</v>
      </c>
      <c r="AM17" s="13" t="n">
        <v>0</v>
      </c>
      <c r="AN17" s="13" t="n">
        <v>44</v>
      </c>
    </row>
    <row r="18" customFormat="false" ht="24" hidden="false" customHeight="true" outlineLevel="0" collapsed="false">
      <c r="A18" s="3" t="s">
        <v>37</v>
      </c>
      <c r="B18" s="13" t="n">
        <f aca="false">SUM(B5:B17)</f>
        <v>15025</v>
      </c>
      <c r="C18" s="13" t="n">
        <f aca="false">SUM(C5:C17)</f>
        <v>8350</v>
      </c>
      <c r="D18" s="13" t="n">
        <f aca="false">SUM(D5:D17)</f>
        <v>6675</v>
      </c>
      <c r="E18" s="13" t="n">
        <f aca="false">SUM(E5:E17)</f>
        <v>15388</v>
      </c>
      <c r="F18" s="16" t="n">
        <v>-0.0236</v>
      </c>
      <c r="G18" s="13" t="n">
        <f aca="false">SUM(G5:G17)</f>
        <v>3317</v>
      </c>
      <c r="H18" s="13" t="n">
        <f aca="false">SUM(H5:H17)</f>
        <v>11688</v>
      </c>
      <c r="I18" s="13" t="n">
        <f aca="false">SUM(I5:I17)</f>
        <v>20</v>
      </c>
      <c r="J18" s="13" t="n">
        <f aca="false">SUM(J5:J17)</f>
        <v>121</v>
      </c>
      <c r="K18" s="13" t="n">
        <f aca="false">SUM(K5:K17)</f>
        <v>1325</v>
      </c>
      <c r="L18" s="13" t="n">
        <f aca="false">SUM(L5:L17)</f>
        <v>68822</v>
      </c>
      <c r="M18" s="13" t="n">
        <f aca="false">SUM(M5:M17)</f>
        <v>15026</v>
      </c>
      <c r="N18" s="13" t="n">
        <f aca="false">SUM(N5:N17)</f>
        <v>206</v>
      </c>
      <c r="O18" s="13" t="n">
        <f aca="false">SUM(O5:O17)</f>
        <v>776</v>
      </c>
      <c r="P18" s="13" t="n">
        <f aca="false">SUM(P5:P17)</f>
        <v>1626</v>
      </c>
      <c r="Q18" s="13" t="n">
        <f aca="false">SUM(Q5:Q17)</f>
        <v>2440</v>
      </c>
      <c r="R18" s="13" t="n">
        <f aca="false">SUM(R5:R17)</f>
        <v>178</v>
      </c>
      <c r="S18" s="13" t="n">
        <f aca="false">SUM(S5:S17)</f>
        <v>1646</v>
      </c>
      <c r="T18" s="13" t="n">
        <f aca="false">SUM(T5:T17)</f>
        <v>4129</v>
      </c>
      <c r="U18" s="13" t="n">
        <f aca="false">SUM(U5:U17)</f>
        <v>8</v>
      </c>
      <c r="V18" s="13" t="n">
        <f aca="false">SUM(V5:V17)</f>
        <v>0</v>
      </c>
      <c r="W18" s="13" t="n">
        <f aca="false">SUM(W5:W17)</f>
        <v>14</v>
      </c>
      <c r="X18" s="13" t="n">
        <f aca="false">SUM(X5:X17)</f>
        <v>8949</v>
      </c>
      <c r="Y18" s="3" t="s">
        <v>37</v>
      </c>
      <c r="Z18" s="15" t="n">
        <f aca="false">SUM(Z5:Z17)</f>
        <v>4985.18</v>
      </c>
      <c r="AA18" s="15" t="n">
        <f aca="false">SUM(AA5:AA17)</f>
        <v>1453.09</v>
      </c>
      <c r="AB18" s="15" t="n">
        <f aca="false">SUM(AB5:AB17)</f>
        <v>13912.03</v>
      </c>
      <c r="AC18" s="15" t="n">
        <f aca="false">SUM(AC5:AC17)</f>
        <v>7307.08</v>
      </c>
      <c r="AD18" s="15" t="n">
        <f aca="false">SUM(AD5:AD17)</f>
        <v>2187.38</v>
      </c>
      <c r="AE18" s="13" t="n">
        <f aca="false">SUM(AE5:AE17)</f>
        <v>813</v>
      </c>
      <c r="AF18" s="13" t="n">
        <f aca="false">SUM(AF5:AF17)</f>
        <v>722</v>
      </c>
      <c r="AG18" s="13" t="n">
        <f aca="false">SUM(AG5:AG17)</f>
        <v>3478</v>
      </c>
      <c r="AH18" s="13" t="n">
        <f aca="false">SUM(AH5:AH17)</f>
        <v>5013</v>
      </c>
      <c r="AI18" s="13" t="n">
        <f aca="false">SUM(AI5:AI17)</f>
        <v>230</v>
      </c>
      <c r="AJ18" s="13" t="n">
        <f aca="false">SUM(AJ5:AJ17)</f>
        <v>5139</v>
      </c>
      <c r="AK18" s="13" t="n">
        <f aca="false">SUM(AK5:AK17)</f>
        <v>1306</v>
      </c>
      <c r="AL18" s="13" t="n">
        <f aca="false">SUM(AL5:AL17)</f>
        <v>6675</v>
      </c>
      <c r="AM18" s="13" t="n">
        <f aca="false">SUM(AM5:AM17)</f>
        <v>6537</v>
      </c>
      <c r="AN18" s="13" t="n">
        <f aca="false">SUM(AN5:AN17)</f>
        <v>2981</v>
      </c>
    </row>
    <row r="19" customFormat="false" ht="24" hidden="false" customHeight="true" outlineLevel="0" collapsed="false">
      <c r="A19" s="17" t="s">
        <v>52</v>
      </c>
      <c r="B19" s="17"/>
      <c r="C19" s="17"/>
      <c r="D19" s="17"/>
      <c r="E19" s="17"/>
      <c r="F19" s="17"/>
      <c r="G19" s="17"/>
      <c r="H19" s="17"/>
      <c r="I19" s="17"/>
      <c r="J19" s="17"/>
    </row>
  </sheetData>
  <mergeCells count="48">
    <mergeCell ref="A1:X1"/>
    <mergeCell ref="Y1:AN1"/>
    <mergeCell ref="A2:A4"/>
    <mergeCell ref="B2:B4"/>
    <mergeCell ref="C2:D2"/>
    <mergeCell ref="E2:E4"/>
    <mergeCell ref="F2:F4"/>
    <mergeCell ref="G2:I2"/>
    <mergeCell ref="J2:J4"/>
    <mergeCell ref="K2:K4"/>
    <mergeCell ref="L2:L4"/>
    <mergeCell ref="M2:M4"/>
    <mergeCell ref="N2:X2"/>
    <mergeCell ref="Y2:Y4"/>
    <mergeCell ref="Z2:Z4"/>
    <mergeCell ref="AB2:AB4"/>
    <mergeCell ref="AC2:AD2"/>
    <mergeCell ref="AE2:AH2"/>
    <mergeCell ref="AI2:AM2"/>
    <mergeCell ref="AN2:AN4"/>
    <mergeCell ref="C3:C4"/>
    <mergeCell ref="D3:D4"/>
    <mergeCell ref="G3:G4"/>
    <mergeCell ref="H3:H4"/>
    <mergeCell ref="I3:I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19:J19"/>
  </mergeCells>
  <printOptions headings="false" gridLines="false" gridLinesSet="true" horizontalCentered="true" verticalCentered="true"/>
  <pageMargins left="0.700694444444445" right="0.700694444444445" top="0.751388888888889" bottom="0.75138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10:39:41Z</dcterms:created>
  <dc:creator>朱剑涛</dc:creator>
  <dc:description/>
  <dc:language>en-US</dc:language>
  <cp:lastModifiedBy>user</cp:lastModifiedBy>
  <dcterms:modified xsi:type="dcterms:W3CDTF">2024-11-01T13:4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6E449227E74FE9BD5959783112456F</vt:lpwstr>
  </property>
  <property fmtid="{D5CDD505-2E9C-101B-9397-08002B2CF9AE}" pid="3" name="KSOProductBuildVer">
    <vt:lpwstr>2052-11.8.2.10505</vt:lpwstr>
  </property>
</Properties>
</file>